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E INSTALACIÓN DE PANTALLAS INTERACTIVAS PARA EL EDIFICIO BICENTENARIO Y PARA LA FACULTAD DE CIENCIAS NATURALES, EXACTAS Y DE LA EDUCACION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C2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5.55"/>
    <col collapsed="false" customWidth="true" hidden="false" outlineLevel="0" max="3" min="3" style="2" width="76.99"/>
    <col collapsed="false" customWidth="true" hidden="false" outlineLevel="0" max="4" min="4" style="3" width="9.87"/>
    <col collapsed="false" customWidth="true" hidden="false" outlineLevel="0" max="5" min="5" style="3" width="15.99"/>
    <col collapsed="false" customWidth="true" hidden="false" outlineLevel="0" max="6" min="6" style="3" width="23.87"/>
    <col collapsed="false" customWidth="true" hidden="false" outlineLevel="0" max="7" min="7" style="3" width="9.87"/>
    <col collapsed="false" customWidth="true" hidden="false" outlineLevel="0" max="8" min="8" style="3" width="10.66"/>
    <col collapsed="false" customWidth="true" hidden="false" outlineLevel="0" max="9" min="9" style="3" width="10.1"/>
    <col collapsed="false" customWidth="true" hidden="false" outlineLevel="0" max="10" min="10" style="1" width="17.99"/>
    <col collapsed="false" customWidth="true" hidden="false" outlineLevel="0" max="11" min="11" style="1" width="10.99"/>
    <col collapsed="false" customWidth="false" hidden="false" outlineLevel="0" max="257" min="12" style="1" width="11.43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28.2" hidden="false" customHeight="fals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31.2" hidden="false" customHeight="fals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2.4" hidden="false" customHeight="fals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47.4" hidden="false" customHeight="fals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31.2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46.8" hidden="false" customHeight="fals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47.4" hidden="false" customHeight="fals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15.6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6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15.6" hidden="false" customHeight="fals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15.6" hidden="false" customHeight="fals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7.4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1.2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15.6" hidden="false" customHeight="fals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1.2" hidden="false" customHeight="fals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46.8" hidden="false" customHeight="fals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31.2" hidden="false" customHeight="fals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57.7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2.25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2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1.8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8.6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atalina Garcia Guzman</cp:lastModifiedBy>
  <cp:lastPrinted>2022-10-19T16:22:18Z</cp:lastPrinted>
  <dcterms:modified xsi:type="dcterms:W3CDTF">2023-11-21T01:02:38Z</dcterms:modified>
  <cp:revision>0</cp:revision>
  <dc:subject/>
  <dc:title/>
</cp:coreProperties>
</file>